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Trips" sheetId="1" state="visible" r:id="rId2"/>
    <sheet name="Commuting" sheetId="2" state="visible" r:id="rId3"/>
    <sheet name="Data from Df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% trips Derived from table 3.4, Trips per person per year by distance and main mode, Transport statistics Bulletin, National travel survey 2006 </t>
  </si>
  <si>
    <t xml:space="preserve"> http://www.dft.gov.uk/adobepdf/162469/221412/221531/223955/322743/NTS2006V3.pdf   </t>
  </si>
  <si>
    <t xml:space="preserve">km</t>
  </si>
  <si>
    <t xml:space="preserve">miles</t>
  </si>
  <si>
    <t xml:space="preserve"> % trips cumulative</t>
  </si>
  <si>
    <t xml:space="preserve">total distance*</t>
  </si>
  <si>
    <t xml:space="preserve"> % distance</t>
  </si>
  <si>
    <t xml:space="preserve"> % distance cumulative </t>
  </si>
  <si>
    <t xml:space="preserve">* Supplied by Gary Smith</t>
  </si>
  <si>
    <t xml:space="preserve">&lt;1.6</t>
  </si>
  <si>
    <t xml:space="preserve">&lt;1</t>
  </si>
  <si>
    <t xml:space="preserve">National Travel Survey</t>
  </si>
  <si>
    <t xml:space="preserve">&lt;3.2</t>
  </si>
  <si>
    <t xml:space="preserve">&lt;2</t>
  </si>
  <si>
    <t xml:space="preserve">Department for Transport</t>
  </si>
  <si>
    <t xml:space="preserve">&lt;8</t>
  </si>
  <si>
    <t xml:space="preserve">&lt;5</t>
  </si>
  <si>
    <t xml:space="preserve">3/09, Great Minster House</t>
  </si>
  <si>
    <t xml:space="preserve">&lt;16</t>
  </si>
  <si>
    <t xml:space="preserve">&lt;10</t>
  </si>
  <si>
    <t xml:space="preserve">76 Marsham Street</t>
  </si>
  <si>
    <t xml:space="preserve">&lt;40</t>
  </si>
  <si>
    <t xml:space="preserve">&lt;25</t>
  </si>
  <si>
    <t xml:space="preserve">London, SW1P 4DR</t>
  </si>
  <si>
    <t xml:space="preserve">&lt;80</t>
  </si>
  <si>
    <t xml:space="preserve">&lt;50</t>
  </si>
  <si>
    <t xml:space="preserve">020 7944 4449</t>
  </si>
  <si>
    <t xml:space="preserve">&lt;160</t>
  </si>
  <si>
    <t xml:space="preserve">&lt;100</t>
  </si>
  <si>
    <t xml:space="preserve">&gt;160</t>
  </si>
  <si>
    <t xml:space="preserve">&gt;100</t>
  </si>
  <si>
    <t xml:space="preserve">All</t>
  </si>
  <si>
    <t xml:space="preserve">Mid trip length</t>
  </si>
  <si>
    <t xml:space="preserve">number trips</t>
  </si>
  <si>
    <t xml:space="preserve">% trips</t>
  </si>
  <si>
    <t xml:space="preserve">average distance miles*</t>
  </si>
  <si>
    <t xml:space="preserve">Default of 0% placed for &lt;1 mile (not enough data available)</t>
  </si>
  <si>
    <t xml:space="preserve">Average distance travelled as a car driver per person per year by purpose and trip length, Great Britain, 2006</t>
  </si>
  <si>
    <t xml:space="preserve">Distance</t>
  </si>
  <si>
    <t xml:space="preserve">1 to</t>
  </si>
  <si>
    <t xml:space="preserve">2 to</t>
  </si>
  <si>
    <t xml:space="preserve">5 to</t>
  </si>
  <si>
    <t xml:space="preserve">10 to</t>
  </si>
  <si>
    <t xml:space="preserve">25 to</t>
  </si>
  <si>
    <t xml:space="preserve">50 to</t>
  </si>
  <si>
    <t xml:space="preserve">Under 1</t>
  </si>
  <si>
    <t xml:space="preserve">under 2</t>
  </si>
  <si>
    <t xml:space="preserve">under 5</t>
  </si>
  <si>
    <t xml:space="preserve">under 10</t>
  </si>
  <si>
    <t xml:space="preserve">under 25</t>
  </si>
  <si>
    <t xml:space="preserve">under 50</t>
  </si>
  <si>
    <t xml:space="preserve">under 100</t>
  </si>
  <si>
    <t xml:space="preserve">miles and</t>
  </si>
  <si>
    <t xml:space="preserve">Grand</t>
  </si>
  <si>
    <t xml:space="preserve">mile</t>
  </si>
  <si>
    <t xml:space="preserve">over</t>
  </si>
  <si>
    <t xml:space="preserve">Total</t>
  </si>
  <si>
    <t xml:space="preserve">Commuting</t>
  </si>
  <si>
    <t xml:space="preserve">*</t>
  </si>
  <si>
    <t xml:space="preserve">Business</t>
  </si>
  <si>
    <t xml:space="preserve">All other (Non-Commute, Non-Business)</t>
  </si>
  <si>
    <t xml:space="preserve">* small sample size</t>
  </si>
  <si>
    <t xml:space="preserve">Total Dist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0.5]#,##0;[&lt;-0.5]\-#,##0;\-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main tab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729384045776"/>
          <c:y val="0.0365593809577212"/>
          <c:w val="0.908246381689667"/>
          <c:h val="0.887742514298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l Trips'!$C$4</c:f>
              <c:strCache>
                <c:ptCount val="1"/>
                <c:pt idx="0">
                  <c:v> % trips cumula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rips'!$A$5:$A$12</c:f>
              <c:strCache>
                <c:ptCount val="8"/>
                <c:pt idx="0">
                  <c:v>&lt;1.6</c:v>
                </c:pt>
                <c:pt idx="1">
                  <c:v>&lt;3.2</c:v>
                </c:pt>
                <c:pt idx="2">
                  <c:v>&lt;8</c:v>
                </c:pt>
                <c:pt idx="3">
                  <c:v>&lt;16</c:v>
                </c:pt>
                <c:pt idx="4">
                  <c:v>&lt;40</c:v>
                </c:pt>
                <c:pt idx="5">
                  <c:v>&lt;80</c:v>
                </c:pt>
                <c:pt idx="6">
                  <c:v>&lt;160</c:v>
                </c:pt>
                <c:pt idx="7">
                  <c:v>&gt;160</c:v>
                </c:pt>
              </c:strCache>
            </c:strRef>
          </c:cat>
          <c:val>
            <c:numRef>
              <c:f>'All Trips'!$C$5:$C$12</c:f>
              <c:numCache>
                <c:formatCode>General</c:formatCode>
                <c:ptCount val="8"/>
                <c:pt idx="0">
                  <c:v>6</c:v>
                </c:pt>
                <c:pt idx="1">
                  <c:v>23</c:v>
                </c:pt>
                <c:pt idx="2">
                  <c:v>56</c:v>
                </c:pt>
                <c:pt idx="3">
                  <c:v>78</c:v>
                </c:pt>
                <c:pt idx="4">
                  <c:v>93</c:v>
                </c:pt>
                <c:pt idx="5">
                  <c:v>98</c:v>
                </c:pt>
                <c:pt idx="6">
                  <c:v>99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All Trips'!$F$4</c:f>
              <c:strCache>
                <c:ptCount val="1"/>
                <c:pt idx="0">
                  <c:v> % distance cumulativ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rips'!$A$5:$A$12</c:f>
              <c:strCache>
                <c:ptCount val="8"/>
                <c:pt idx="0">
                  <c:v>&lt;1.6</c:v>
                </c:pt>
                <c:pt idx="1">
                  <c:v>&lt;3.2</c:v>
                </c:pt>
                <c:pt idx="2">
                  <c:v>&lt;8</c:v>
                </c:pt>
                <c:pt idx="3">
                  <c:v>&lt;16</c:v>
                </c:pt>
                <c:pt idx="4">
                  <c:v>&lt;40</c:v>
                </c:pt>
                <c:pt idx="5">
                  <c:v>&lt;80</c:v>
                </c:pt>
                <c:pt idx="6">
                  <c:v>&lt;160</c:v>
                </c:pt>
                <c:pt idx="7">
                  <c:v>&gt;160</c:v>
                </c:pt>
              </c:strCache>
            </c:strRef>
          </c:cat>
          <c:val>
            <c:numRef>
              <c:f>'All Trips'!$F$5:$F$12</c:f>
              <c:numCache>
                <c:formatCode>General</c:formatCode>
                <c:ptCount val="8"/>
                <c:pt idx="0">
                  <c:v>0.339092544942487</c:v>
                </c:pt>
                <c:pt idx="1">
                  <c:v>2.70841365324024</c:v>
                </c:pt>
                <c:pt idx="2">
                  <c:v>14.3717543545414</c:v>
                </c:pt>
                <c:pt idx="3">
                  <c:v>31.0709851759914</c:v>
                </c:pt>
                <c:pt idx="4">
                  <c:v>58.016826432993</c:v>
                </c:pt>
                <c:pt idx="5">
                  <c:v>74.7555516546466</c:v>
                </c:pt>
                <c:pt idx="6">
                  <c:v>86.9266348376168</c:v>
                </c:pt>
                <c:pt idx="7">
                  <c:v>99.9564727186218</c:v>
                </c:pt>
              </c:numCache>
            </c:numRef>
          </c:val>
        </c:ser>
        <c:gapWidth val="150"/>
        <c:overlap val="0"/>
        <c:axId val="81018070"/>
        <c:axId val="23373067"/>
      </c:barChart>
      <c:catAx>
        <c:axId val="81018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ip Length (km)</a:t>
                </a:r>
              </a:p>
            </c:rich>
          </c:tx>
          <c:layout>
            <c:manualLayout>
              <c:xMode val="edge"/>
              <c:yMode val="edge"/>
              <c:x val="0.410636149444631"/>
              <c:y val="0.88841538634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3067"/>
        <c:crossesAt val="0"/>
        <c:auto val="1"/>
        <c:lblAlgn val="ctr"/>
        <c:lblOffset val="100"/>
        <c:noMultiLvlLbl val="0"/>
      </c:catAx>
      <c:valAx>
        <c:axId val="233730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%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8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441602154157"/>
          <c:y val="0.0742402153190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473978944225"/>
          <c:y val="0.0381385584324703"/>
          <c:w val="0.902635705219144"/>
          <c:h val="0.887217168182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uting!$F$4</c:f>
              <c:strCache>
                <c:ptCount val="1"/>
                <c:pt idx="0">
                  <c:v> % trips cumula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uting!$A$5:$A$12</c:f>
              <c:strCache>
                <c:ptCount val="8"/>
                <c:pt idx="0">
                  <c:v>&lt;1.6</c:v>
                </c:pt>
                <c:pt idx="1">
                  <c:v>&lt;3.2</c:v>
                </c:pt>
                <c:pt idx="2">
                  <c:v>&lt;8</c:v>
                </c:pt>
                <c:pt idx="3">
                  <c:v>&lt;16</c:v>
                </c:pt>
                <c:pt idx="4">
                  <c:v>&lt;40</c:v>
                </c:pt>
                <c:pt idx="5">
                  <c:v>&lt;80</c:v>
                </c:pt>
                <c:pt idx="6">
                  <c:v>&lt;160</c:v>
                </c:pt>
                <c:pt idx="7">
                  <c:v>&gt;160</c:v>
                </c:pt>
              </c:strCache>
            </c:strRef>
          </c:cat>
          <c:val>
            <c:numRef>
              <c:f>Commuting!$F$5:$F$12</c:f>
              <c:numCache>
                <c:formatCode>General</c:formatCode>
                <c:ptCount val="8"/>
                <c:pt idx="0">
                  <c:v>0</c:v>
                </c:pt>
                <c:pt idx="1">
                  <c:v>8.15586966345217</c:v>
                </c:pt>
                <c:pt idx="2">
                  <c:v>44.1186057097393</c:v>
                </c:pt>
                <c:pt idx="3">
                  <c:v>69.4530709392749</c:v>
                </c:pt>
                <c:pt idx="4">
                  <c:v>92.3387108257101</c:v>
                </c:pt>
                <c:pt idx="5">
                  <c:v>98.466690744978</c:v>
                </c:pt>
                <c:pt idx="6">
                  <c:v>99.8441929302534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Commuting!$I$4</c:f>
              <c:strCache>
                <c:ptCount val="1"/>
                <c:pt idx="0">
                  <c:v> % distance cumulativ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uting!$A$5:$A$12</c:f>
              <c:strCache>
                <c:ptCount val="8"/>
                <c:pt idx="0">
                  <c:v>&lt;1.6</c:v>
                </c:pt>
                <c:pt idx="1">
                  <c:v>&lt;3.2</c:v>
                </c:pt>
                <c:pt idx="2">
                  <c:v>&lt;8</c:v>
                </c:pt>
                <c:pt idx="3">
                  <c:v>&lt;16</c:v>
                </c:pt>
                <c:pt idx="4">
                  <c:v>&lt;40</c:v>
                </c:pt>
                <c:pt idx="5">
                  <c:v>&lt;80</c:v>
                </c:pt>
                <c:pt idx="6">
                  <c:v>&lt;160</c:v>
                </c:pt>
                <c:pt idx="7">
                  <c:v>&gt;160</c:v>
                </c:pt>
              </c:strCache>
            </c:strRef>
          </c:cat>
          <c:val>
            <c:numRef>
              <c:f>Commuting!$I$5:$I$12</c:f>
              <c:numCache>
                <c:formatCode>General</c:formatCode>
                <c:ptCount val="8"/>
                <c:pt idx="0">
                  <c:v>0</c:v>
                </c:pt>
                <c:pt idx="1">
                  <c:v>1.16453349246315</c:v>
                </c:pt>
                <c:pt idx="2">
                  <c:v>9.7227482781865</c:v>
                </c:pt>
                <c:pt idx="3">
                  <c:v>27.809619752877</c:v>
                </c:pt>
                <c:pt idx="4">
                  <c:v>65.933013641295</c:v>
                </c:pt>
                <c:pt idx="5">
                  <c:v>87.807559678696</c:v>
                </c:pt>
                <c:pt idx="6">
                  <c:v>97.6418722467528</c:v>
                </c:pt>
                <c:pt idx="7">
                  <c:v>99.8665589885669</c:v>
                </c:pt>
              </c:numCache>
            </c:numRef>
          </c:val>
        </c:ser>
        <c:gapWidth val="150"/>
        <c:overlap val="0"/>
        <c:axId val="56961896"/>
        <c:axId val="66516203"/>
      </c:barChart>
      <c:catAx>
        <c:axId val="56961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rip Length (km)</a:t>
                </a:r>
              </a:p>
            </c:rich>
          </c:tx>
          <c:layout>
            <c:manualLayout>
              <c:xMode val="edge"/>
              <c:yMode val="edge"/>
              <c:x val="0.414320913910252"/>
              <c:y val="0.88698390482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6203"/>
        <c:crossesAt val="0"/>
        <c:auto val="1"/>
        <c:lblAlgn val="ctr"/>
        <c:lblOffset val="100"/>
        <c:noMultiLvlLbl val="0"/>
      </c:catAx>
      <c:valAx>
        <c:axId val="665162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umulative %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1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195773911745"/>
          <c:y val="0.0802425938885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3</xdr:row>
      <xdr:rowOff>38160</xdr:rowOff>
    </xdr:from>
    <xdr:to>
      <xdr:col>8</xdr:col>
      <xdr:colOff>169920</xdr:colOff>
      <xdr:row>32</xdr:row>
      <xdr:rowOff>162000</xdr:rowOff>
    </xdr:to>
    <xdr:graphicFrame>
      <xdr:nvGraphicFramePr>
        <xdr:cNvPr id="0" name="Chart 3"/>
        <xdr:cNvGraphicFramePr/>
      </xdr:nvGraphicFramePr>
      <xdr:xfrm>
        <a:off x="40320" y="2219400"/>
        <a:ext cx="53474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5</xdr:row>
      <xdr:rowOff>66240</xdr:rowOff>
    </xdr:from>
    <xdr:to>
      <xdr:col>8</xdr:col>
      <xdr:colOff>221760</xdr:colOff>
      <xdr:row>34</xdr:row>
      <xdr:rowOff>75960</xdr:rowOff>
    </xdr:to>
    <xdr:graphicFrame>
      <xdr:nvGraphicFramePr>
        <xdr:cNvPr id="1" name="Chart 3"/>
        <xdr:cNvGraphicFramePr/>
      </xdr:nvGraphicFramePr>
      <xdr:xfrm>
        <a:off x="211320" y="2885760"/>
        <a:ext cx="48211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0.71"/>
    <col collapsed="false" customWidth="true" hidden="false" outlineLevel="0" max="6" min="6" style="0" width="11.7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4.5" hidden="false" customHeight="true" outlineLevel="0" collapsed="false"/>
    <row r="4" customFormat="false" ht="26.25" hidden="false" customHeight="true" outlineLevel="0" collapsed="false">
      <c r="A4" s="1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3" t="s">
        <v>7</v>
      </c>
      <c r="G4" s="4"/>
      <c r="H4" s="5" t="s">
        <v>8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true" outlineLevel="0" collapsed="false">
      <c r="A5" s="6" t="s">
        <v>9</v>
      </c>
      <c r="B5" s="7" t="s">
        <v>10</v>
      </c>
      <c r="C5" s="7" t="n">
        <v>6</v>
      </c>
      <c r="D5" s="7" t="n">
        <v>12.4124075357882</v>
      </c>
      <c r="E5" s="7" t="n">
        <f aca="false">100*D5/D$13</f>
        <v>0.339092544942487</v>
      </c>
      <c r="F5" s="8" t="n">
        <f aca="false">+E5</f>
        <v>0.339092544942487</v>
      </c>
      <c r="H5" s="5" t="s">
        <v>11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2.75" hidden="false" customHeight="true" outlineLevel="0" collapsed="false">
      <c r="A6" s="6" t="s">
        <v>12</v>
      </c>
      <c r="B6" s="7" t="s">
        <v>13</v>
      </c>
      <c r="C6" s="7" t="n">
        <v>23</v>
      </c>
      <c r="D6" s="7" t="n">
        <v>86.7284746243095</v>
      </c>
      <c r="E6" s="7" t="n">
        <f aca="false">100*D6/D$13</f>
        <v>2.36932110829775</v>
      </c>
      <c r="F6" s="8" t="n">
        <f aca="false">+E6+F5</f>
        <v>2.70841365324024</v>
      </c>
      <c r="H6" s="5" t="s">
        <v>14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true" outlineLevel="0" collapsed="false">
      <c r="A7" s="6" t="s">
        <v>15</v>
      </c>
      <c r="B7" s="7" t="s">
        <v>16</v>
      </c>
      <c r="C7" s="7" t="n">
        <v>56</v>
      </c>
      <c r="D7" s="7" t="n">
        <v>426.934004219556</v>
      </c>
      <c r="E7" s="7" t="n">
        <f aca="false">100*D7/D$13</f>
        <v>11.6633407013012</v>
      </c>
      <c r="F7" s="8" t="n">
        <f aca="false">+E7+F6</f>
        <v>14.3717543545414</v>
      </c>
      <c r="H7" s="5" t="s">
        <v>17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2.75" hidden="false" customHeight="true" outlineLevel="0" collapsed="false">
      <c r="A8" s="6" t="s">
        <v>18</v>
      </c>
      <c r="B8" s="7" t="s">
        <v>19</v>
      </c>
      <c r="C8" s="7" t="n">
        <v>78</v>
      </c>
      <c r="D8" s="7" t="n">
        <v>611.271647169912</v>
      </c>
      <c r="E8" s="7" t="n">
        <f aca="false">100*D8/D$13</f>
        <v>16.6992308214499</v>
      </c>
      <c r="F8" s="8" t="n">
        <f aca="false">+E8+F7</f>
        <v>31.0709851759914</v>
      </c>
      <c r="H8" s="5" t="s">
        <v>2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2.75" hidden="false" customHeight="true" outlineLevel="0" collapsed="false">
      <c r="A9" s="6" t="s">
        <v>21</v>
      </c>
      <c r="B9" s="7" t="s">
        <v>22</v>
      </c>
      <c r="C9" s="7" t="n">
        <v>93</v>
      </c>
      <c r="D9" s="7" t="n">
        <v>986.346553662178</v>
      </c>
      <c r="E9" s="7" t="n">
        <f aca="false">100*D9/D$13</f>
        <v>26.9458412570016</v>
      </c>
      <c r="F9" s="8" t="n">
        <f aca="false">+E9+F8</f>
        <v>58.016826432993</v>
      </c>
      <c r="H9" s="5" t="s">
        <v>23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2.75" hidden="false" customHeight="true" outlineLevel="0" collapsed="false">
      <c r="A10" s="6" t="s">
        <v>24</v>
      </c>
      <c r="B10" s="7" t="s">
        <v>25</v>
      </c>
      <c r="C10" s="7" t="n">
        <v>98</v>
      </c>
      <c r="D10" s="7" t="n">
        <v>612.717330945687</v>
      </c>
      <c r="E10" s="7" t="n">
        <f aca="false">100*D10/D$13</f>
        <v>16.7387252216536</v>
      </c>
      <c r="F10" s="8" t="n">
        <f aca="false">+E10+F9</f>
        <v>74.7555516546466</v>
      </c>
      <c r="H10" s="5" t="s">
        <v>26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.75" hidden="false" customHeight="false" outlineLevel="0" collapsed="false">
      <c r="A11" s="6" t="s">
        <v>27</v>
      </c>
      <c r="B11" s="7" t="s">
        <v>28</v>
      </c>
      <c r="C11" s="7" t="n">
        <v>99</v>
      </c>
      <c r="D11" s="7" t="n">
        <v>445.519805351743</v>
      </c>
      <c r="E11" s="7" t="n">
        <f aca="false">100*D11/D$13</f>
        <v>12.1710831829702</v>
      </c>
      <c r="F11" s="8" t="n">
        <f aca="false">+E11+F10</f>
        <v>86.9266348376168</v>
      </c>
    </row>
    <row r="12" customFormat="false" ht="12.75" hidden="false" customHeight="false" outlineLevel="0" collapsed="false">
      <c r="A12" s="6" t="s">
        <v>29</v>
      </c>
      <c r="B12" s="7" t="s">
        <v>30</v>
      </c>
      <c r="C12" s="7" t="n">
        <v>100</v>
      </c>
      <c r="D12" s="7" t="n">
        <v>476.954330953265</v>
      </c>
      <c r="E12" s="7" t="n">
        <f aca="false">100*D12/D$13</f>
        <v>13.0298378810049</v>
      </c>
      <c r="F12" s="8" t="n">
        <f aca="false">+E12+F11</f>
        <v>99.9564727186218</v>
      </c>
    </row>
    <row r="13" customFormat="false" ht="13.5" hidden="false" customHeight="false" outlineLevel="0" collapsed="false">
      <c r="A13" s="9" t="s">
        <v>31</v>
      </c>
      <c r="B13" s="10" t="s">
        <v>31</v>
      </c>
      <c r="C13" s="10"/>
      <c r="D13" s="10" t="n">
        <v>3660.47786096077</v>
      </c>
      <c r="E13" s="10"/>
      <c r="F13" s="11"/>
    </row>
    <row r="14" customFormat="false" ht="13.5" hidden="false" customHeight="false" outlineLevel="0" collapsed="false"/>
  </sheetData>
  <mergeCells count="7">
    <mergeCell ref="H4:W4"/>
    <mergeCell ref="H5:W5"/>
    <mergeCell ref="H6:W6"/>
    <mergeCell ref="H7:W7"/>
    <mergeCell ref="H8:W8"/>
    <mergeCell ref="H9:W9"/>
    <mergeCell ref="H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11.56"/>
    <col collapsed="false" customWidth="true" hidden="false" outlineLevel="0" max="9" min="9" style="0" width="10.71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/>
    <row r="4" customFormat="false" ht="41.25" hidden="false" customHeight="true" outlineLevel="0" collapsed="false">
      <c r="A4" s="1" t="s">
        <v>2</v>
      </c>
      <c r="B4" s="2" t="s">
        <v>3</v>
      </c>
      <c r="C4" s="2" t="s">
        <v>32</v>
      </c>
      <c r="D4" s="2" t="s">
        <v>33</v>
      </c>
      <c r="E4" s="2" t="s">
        <v>34</v>
      </c>
      <c r="F4" s="2" t="s">
        <v>4</v>
      </c>
      <c r="G4" s="2" t="s">
        <v>35</v>
      </c>
      <c r="H4" s="2" t="s">
        <v>6</v>
      </c>
      <c r="I4" s="3" t="s">
        <v>7</v>
      </c>
      <c r="K4" s="5" t="s">
        <v>8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true" outlineLevel="0" collapsed="false">
      <c r="A5" s="12" t="s">
        <v>9</v>
      </c>
      <c r="B5" s="13" t="s">
        <v>10</v>
      </c>
      <c r="C5" s="13" t="n">
        <v>0.5</v>
      </c>
      <c r="D5" s="14" t="n">
        <f aca="false">+G5/C5</f>
        <v>0</v>
      </c>
      <c r="E5" s="15" t="n">
        <f aca="false">100*D5/$D$13</f>
        <v>0</v>
      </c>
      <c r="F5" s="13" t="n">
        <v>0</v>
      </c>
      <c r="G5" s="13" t="n">
        <v>0</v>
      </c>
      <c r="H5" s="13" t="n">
        <f aca="false">100*G5/G$13</f>
        <v>0</v>
      </c>
      <c r="I5" s="16" t="n">
        <f aca="false">+H5</f>
        <v>0</v>
      </c>
      <c r="K5" s="5" t="s">
        <v>11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true" outlineLevel="0" collapsed="false">
      <c r="A6" s="6" t="s">
        <v>12</v>
      </c>
      <c r="B6" s="7" t="s">
        <v>13</v>
      </c>
      <c r="C6" s="7" t="n">
        <v>1.5</v>
      </c>
      <c r="D6" s="17" t="n">
        <f aca="false">+G6/C6</f>
        <v>7.13862368296743</v>
      </c>
      <c r="E6" s="18" t="n">
        <f aca="false">100*D6/$D$13</f>
        <v>8.15586966345217</v>
      </c>
      <c r="F6" s="19" t="n">
        <f aca="false">+F5+E6</f>
        <v>8.15586966345217</v>
      </c>
      <c r="G6" s="19" t="n">
        <v>10.7079355244512</v>
      </c>
      <c r="H6" s="7" t="n">
        <f aca="false">100*G6/G$13</f>
        <v>1.16453349246315</v>
      </c>
      <c r="I6" s="8" t="n">
        <f aca="false">+H6+I5</f>
        <v>1.16453349246315</v>
      </c>
      <c r="K6" s="5" t="s">
        <v>14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true" outlineLevel="0" collapsed="false">
      <c r="A7" s="6" t="s">
        <v>15</v>
      </c>
      <c r="B7" s="7" t="s">
        <v>16</v>
      </c>
      <c r="C7" s="7" t="n">
        <v>2.5</v>
      </c>
      <c r="D7" s="17" t="n">
        <f aca="false">+G7/C7</f>
        <v>31.4772611429481</v>
      </c>
      <c r="E7" s="18" t="n">
        <f aca="false">100*D7/$D$13</f>
        <v>35.9627360462871</v>
      </c>
      <c r="F7" s="19" t="n">
        <f aca="false">+F6+E7</f>
        <v>44.1186057097393</v>
      </c>
      <c r="G7" s="19" t="n">
        <v>78.6931528573702</v>
      </c>
      <c r="H7" s="7" t="n">
        <f aca="false">100*G7/G$13</f>
        <v>8.55821478572335</v>
      </c>
      <c r="I7" s="8" t="n">
        <f aca="false">+H7+I6</f>
        <v>9.7227482781865</v>
      </c>
      <c r="K7" s="5" t="s">
        <v>17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6" t="s">
        <v>18</v>
      </c>
      <c r="B8" s="7" t="s">
        <v>19</v>
      </c>
      <c r="C8" s="7" t="n">
        <v>7.5</v>
      </c>
      <c r="D8" s="17" t="n">
        <f aca="false">+G8/C8</f>
        <v>22.1746080976884</v>
      </c>
      <c r="E8" s="18" t="n">
        <f aca="false">100*D8/$D$13</f>
        <v>25.3344652295356</v>
      </c>
      <c r="F8" s="19" t="n">
        <f aca="false">+F7+E8</f>
        <v>69.4530709392749</v>
      </c>
      <c r="G8" s="19" t="n">
        <v>166.309560732663</v>
      </c>
      <c r="H8" s="7" t="n">
        <f aca="false">100*G8/G$13</f>
        <v>18.0868714746905</v>
      </c>
      <c r="I8" s="8" t="n">
        <f aca="false">+H8+I7</f>
        <v>27.809619752877</v>
      </c>
      <c r="K8" s="5" t="s">
        <v>20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true" outlineLevel="0" collapsed="false">
      <c r="A9" s="6" t="s">
        <v>21</v>
      </c>
      <c r="B9" s="7" t="s">
        <v>22</v>
      </c>
      <c r="C9" s="7" t="n">
        <v>17.5</v>
      </c>
      <c r="D9" s="17" t="n">
        <f aca="false">+G9/C9</f>
        <v>20.0312140378197</v>
      </c>
      <c r="E9" s="18" t="n">
        <f aca="false">100*D9/$D$13</f>
        <v>22.8856398864352</v>
      </c>
      <c r="F9" s="19" t="n">
        <f aca="false">+F8+E9</f>
        <v>92.3387108257101</v>
      </c>
      <c r="G9" s="19" t="n">
        <v>350.546245661844</v>
      </c>
      <c r="H9" s="7" t="n">
        <f aca="false">100*G9/G$13</f>
        <v>38.1233938884179</v>
      </c>
      <c r="I9" s="8" t="n">
        <f aca="false">+H9+I8</f>
        <v>65.933013641295</v>
      </c>
      <c r="K9" s="5" t="s">
        <v>23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true" outlineLevel="0" collapsed="false">
      <c r="A10" s="6" t="s">
        <v>24</v>
      </c>
      <c r="B10" s="7" t="s">
        <v>25</v>
      </c>
      <c r="C10" s="7" t="n">
        <v>37.5</v>
      </c>
      <c r="D10" s="17" t="n">
        <f aca="false">+G10/C10</f>
        <v>5.36366376432727</v>
      </c>
      <c r="E10" s="18" t="n">
        <f aca="false">100*D10/$D$13</f>
        <v>6.12797991926786</v>
      </c>
      <c r="F10" s="19" t="n">
        <f aca="false">+F9+E10</f>
        <v>98.466690744978</v>
      </c>
      <c r="G10" s="19" t="n">
        <v>201.137391162273</v>
      </c>
      <c r="H10" s="7" t="n">
        <f aca="false">100*G10/G$13</f>
        <v>21.874546037401</v>
      </c>
      <c r="I10" s="8" t="n">
        <f aca="false">+H10+I9</f>
        <v>87.807559678696</v>
      </c>
      <c r="K10" s="5" t="s">
        <v>26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6" t="s">
        <v>27</v>
      </c>
      <c r="B11" s="7" t="s">
        <v>28</v>
      </c>
      <c r="C11" s="7" t="n">
        <v>75</v>
      </c>
      <c r="D11" s="17" t="n">
        <f aca="false">+G11/C11</f>
        <v>1.20569235764176</v>
      </c>
      <c r="E11" s="18" t="n">
        <f aca="false">100*D11/$D$13</f>
        <v>1.37750218527542</v>
      </c>
      <c r="F11" s="19" t="n">
        <f aca="false">+F10+E11</f>
        <v>99.8441929302534</v>
      </c>
      <c r="G11" s="19" t="n">
        <v>90.4269268231318</v>
      </c>
      <c r="H11" s="7" t="n">
        <f aca="false">100*G11/G$13</f>
        <v>9.83431256805679</v>
      </c>
      <c r="I11" s="8" t="n">
        <f aca="false">+H11+I10</f>
        <v>97.6418722467528</v>
      </c>
    </row>
    <row r="12" customFormat="false" ht="12.75" hidden="false" customHeight="false" outlineLevel="0" collapsed="false">
      <c r="A12" s="6" t="s">
        <v>29</v>
      </c>
      <c r="B12" s="7" t="s">
        <v>30</v>
      </c>
      <c r="C12" s="7" t="n">
        <v>150</v>
      </c>
      <c r="D12" s="17" t="n">
        <f aca="false">+G12/C12</f>
        <v>0.136373934842411</v>
      </c>
      <c r="E12" s="18" t="n">
        <f aca="false">100*D12/$D$13</f>
        <v>0.155807069746598</v>
      </c>
      <c r="F12" s="19" t="n">
        <f aca="false">+F11+E12</f>
        <v>100</v>
      </c>
      <c r="G12" s="19" t="n">
        <v>20.4560902263616</v>
      </c>
      <c r="H12" s="7" t="n">
        <f aca="false">100*G12/G$13</f>
        <v>2.22468674181406</v>
      </c>
      <c r="I12" s="8" t="n">
        <f aca="false">+H12+I11</f>
        <v>99.8665589885669</v>
      </c>
      <c r="K12" s="0" t="s">
        <v>36</v>
      </c>
    </row>
    <row r="13" customFormat="false" ht="13.5" hidden="false" customHeight="false" outlineLevel="0" collapsed="false">
      <c r="A13" s="9" t="s">
        <v>31</v>
      </c>
      <c r="B13" s="10" t="s">
        <v>31</v>
      </c>
      <c r="C13" s="10"/>
      <c r="D13" s="20" t="n">
        <f aca="false">SUM(D5:D12)</f>
        <v>87.527437018235</v>
      </c>
      <c r="E13" s="21"/>
      <c r="F13" s="10" t="n">
        <v>100</v>
      </c>
      <c r="G13" s="22" t="n">
        <v>919.504298824617</v>
      </c>
      <c r="H13" s="10"/>
      <c r="I13" s="11"/>
    </row>
    <row r="14" customFormat="false" ht="13.5" hidden="false" customHeight="false" outlineLevel="0" collapsed="false"/>
    <row r="15" customFormat="false" ht="12.75" hidden="false" customHeight="false" outlineLevel="0" collapsed="false">
      <c r="E15" s="23" t="n">
        <f aca="false">+D7/100</f>
        <v>0.314772611429481</v>
      </c>
    </row>
  </sheetData>
  <mergeCells count="7">
    <mergeCell ref="K4:Z4"/>
    <mergeCell ref="K5:Z5"/>
    <mergeCell ref="K6:Z6"/>
    <mergeCell ref="K7:Z7"/>
    <mergeCell ref="K8:Z8"/>
    <mergeCell ref="K9:Z9"/>
    <mergeCell ref="K10:Z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</cols>
  <sheetData>
    <row r="3" customFormat="false" ht="12.75" hidden="false" customHeight="false" outlineLevel="0" collapsed="false">
      <c r="A3" s="24" t="s">
        <v>37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5" t="s">
        <v>38</v>
      </c>
      <c r="B5" s="26"/>
      <c r="C5" s="26" t="s">
        <v>39</v>
      </c>
      <c r="D5" s="26" t="s">
        <v>40</v>
      </c>
      <c r="E5" s="26" t="s">
        <v>41</v>
      </c>
      <c r="F5" s="26" t="s">
        <v>42</v>
      </c>
      <c r="G5" s="26" t="s">
        <v>43</v>
      </c>
      <c r="H5" s="26" t="s">
        <v>44</v>
      </c>
      <c r="I5" s="26" t="n">
        <v>100</v>
      </c>
      <c r="J5" s="27"/>
    </row>
    <row r="6" customFormat="false" ht="12.75" hidden="false" customHeight="false" outlineLevel="0" collapsed="false">
      <c r="A6" s="6"/>
      <c r="B6" s="7" t="s">
        <v>45</v>
      </c>
      <c r="C6" s="7" t="s">
        <v>46</v>
      </c>
      <c r="D6" s="7" t="s">
        <v>47</v>
      </c>
      <c r="E6" s="7" t="s">
        <v>48</v>
      </c>
      <c r="F6" s="7" t="s">
        <v>49</v>
      </c>
      <c r="G6" s="7" t="s">
        <v>50</v>
      </c>
      <c r="H6" s="7" t="s">
        <v>51</v>
      </c>
      <c r="I6" s="7" t="s">
        <v>52</v>
      </c>
      <c r="J6" s="8" t="s">
        <v>53</v>
      </c>
    </row>
    <row r="7" customFormat="false" ht="12.75" hidden="false" customHeight="false" outlineLevel="0" collapsed="false">
      <c r="A7" s="28"/>
      <c r="B7" s="29" t="s">
        <v>54</v>
      </c>
      <c r="C7" s="29" t="s">
        <v>3</v>
      </c>
      <c r="D7" s="29" t="s">
        <v>3</v>
      </c>
      <c r="E7" s="29" t="s">
        <v>3</v>
      </c>
      <c r="F7" s="29" t="s">
        <v>3</v>
      </c>
      <c r="G7" s="29" t="s">
        <v>3</v>
      </c>
      <c r="H7" s="29" t="s">
        <v>3</v>
      </c>
      <c r="I7" s="29" t="s">
        <v>55</v>
      </c>
      <c r="J7" s="30" t="s">
        <v>56</v>
      </c>
    </row>
    <row r="8" customFormat="false" ht="12.75" hidden="false" customHeight="false" outlineLevel="0" collapsed="false">
      <c r="A8" s="12" t="s">
        <v>57</v>
      </c>
      <c r="B8" s="31" t="s">
        <v>58</v>
      </c>
      <c r="C8" s="32" t="n">
        <v>10.7079355244512</v>
      </c>
      <c r="D8" s="32" t="n">
        <v>78.6931528573702</v>
      </c>
      <c r="E8" s="32" t="n">
        <v>166.309560732663</v>
      </c>
      <c r="F8" s="32" t="n">
        <v>350.546245661844</v>
      </c>
      <c r="G8" s="32" t="n">
        <v>201.137391162273</v>
      </c>
      <c r="H8" s="32" t="n">
        <v>90.4269268231318</v>
      </c>
      <c r="I8" s="32" t="n">
        <v>20.4560902263616</v>
      </c>
      <c r="J8" s="33" t="n">
        <v>919.504298824617</v>
      </c>
    </row>
    <row r="9" customFormat="false" ht="12.75" hidden="false" customHeight="false" outlineLevel="0" collapsed="false">
      <c r="A9" s="6" t="s">
        <v>59</v>
      </c>
      <c r="B9" s="34" t="s">
        <v>58</v>
      </c>
      <c r="C9" s="19" t="n">
        <v>2.57239330994188</v>
      </c>
      <c r="D9" s="19" t="n">
        <v>18.221684751851</v>
      </c>
      <c r="E9" s="19" t="n">
        <v>37.8366170646499</v>
      </c>
      <c r="F9" s="19" t="n">
        <v>87.0205379661557</v>
      </c>
      <c r="G9" s="19" t="n">
        <v>102.764599713543</v>
      </c>
      <c r="H9" s="19" t="n">
        <v>112.761659164728</v>
      </c>
      <c r="I9" s="19" t="n">
        <v>144.984021376661</v>
      </c>
      <c r="J9" s="35" t="n">
        <v>506.527750251976</v>
      </c>
    </row>
    <row r="10" customFormat="false" ht="12.75" hidden="false" customHeight="false" outlineLevel="0" collapsed="false">
      <c r="A10" s="28" t="s">
        <v>60</v>
      </c>
      <c r="B10" s="36" t="n">
        <v>12.4124075357882</v>
      </c>
      <c r="C10" s="36" t="n">
        <v>73.4481457899164</v>
      </c>
      <c r="D10" s="36" t="n">
        <v>330.019166610335</v>
      </c>
      <c r="E10" s="36" t="n">
        <v>407.125469372599</v>
      </c>
      <c r="F10" s="36" t="n">
        <v>548.779770034178</v>
      </c>
      <c r="G10" s="36" t="n">
        <v>308.815340069871</v>
      </c>
      <c r="H10" s="36" t="n">
        <v>242.331219363884</v>
      </c>
      <c r="I10" s="36" t="n">
        <v>311.514219350243</v>
      </c>
      <c r="J10" s="37" t="n">
        <v>2234.44581188417</v>
      </c>
    </row>
    <row r="11" customFormat="false" ht="13.5" hidden="false" customHeight="false" outlineLevel="0" collapsed="false">
      <c r="A11" s="38" t="s">
        <v>56</v>
      </c>
      <c r="B11" s="39" t="n">
        <f aca="false">SUM(B8:B10)</f>
        <v>12.4124075357882</v>
      </c>
      <c r="C11" s="39" t="n">
        <f aca="false">SUM(C8:C10)</f>
        <v>86.7284746243095</v>
      </c>
      <c r="D11" s="39" t="n">
        <f aca="false">SUM(D8:D10)</f>
        <v>426.934004219556</v>
      </c>
      <c r="E11" s="39" t="n">
        <f aca="false">SUM(E8:E10)</f>
        <v>611.271647169912</v>
      </c>
      <c r="F11" s="39" t="n">
        <f aca="false">SUM(F8:F10)</f>
        <v>986.346553662178</v>
      </c>
      <c r="G11" s="39" t="n">
        <f aca="false">SUM(G8:G10)</f>
        <v>612.717330945687</v>
      </c>
      <c r="H11" s="39" t="n">
        <f aca="false">SUM(H8:H10)</f>
        <v>445.519805351743</v>
      </c>
      <c r="I11" s="39" t="n">
        <f aca="false">SUM(I8:I10)</f>
        <v>476.954330953265</v>
      </c>
      <c r="J11" s="40" t="n">
        <f aca="false">SUM(J8:J10)</f>
        <v>3660.47786096077</v>
      </c>
    </row>
    <row r="12" customFormat="false" ht="13.5" hidden="false" customHeight="false" outlineLevel="0" collapsed="false">
      <c r="A12" s="41" t="s">
        <v>61</v>
      </c>
    </row>
    <row r="13" customFormat="false" ht="13.5" hidden="false" customHeight="false" outlineLevel="0" collapsed="false"/>
    <row r="14" customFormat="false" ht="26.25" hidden="false" customHeight="false" outlineLevel="0" collapsed="false">
      <c r="A14" s="1" t="s">
        <v>3</v>
      </c>
      <c r="B14" s="2" t="s">
        <v>62</v>
      </c>
      <c r="C14" s="3" t="s">
        <v>57</v>
      </c>
    </row>
    <row r="15" customFormat="false" ht="12.75" hidden="false" customHeight="false" outlineLevel="0" collapsed="false">
      <c r="A15" s="6" t="s">
        <v>10</v>
      </c>
      <c r="B15" s="34" t="s">
        <v>58</v>
      </c>
      <c r="C15" s="42" t="n">
        <v>0.133443876228245</v>
      </c>
    </row>
    <row r="16" customFormat="false" ht="12.75" hidden="false" customHeight="false" outlineLevel="0" collapsed="false">
      <c r="A16" s="6" t="s">
        <v>13</v>
      </c>
      <c r="B16" s="19" t="n">
        <v>10.7079355244512</v>
      </c>
      <c r="C16" s="42" t="n">
        <v>1.16453349246315</v>
      </c>
    </row>
    <row r="17" customFormat="false" ht="12.75" hidden="false" customHeight="false" outlineLevel="0" collapsed="false">
      <c r="A17" s="6" t="s">
        <v>16</v>
      </c>
      <c r="B17" s="19" t="n">
        <v>78.6931528573702</v>
      </c>
      <c r="C17" s="42" t="n">
        <v>8.55821478572335</v>
      </c>
    </row>
    <row r="18" customFormat="false" ht="12.75" hidden="false" customHeight="false" outlineLevel="0" collapsed="false">
      <c r="A18" s="6" t="s">
        <v>19</v>
      </c>
      <c r="B18" s="19" t="n">
        <v>166.309560732663</v>
      </c>
      <c r="C18" s="42" t="n">
        <v>18.0868714746905</v>
      </c>
    </row>
    <row r="19" customFormat="false" ht="12.75" hidden="false" customHeight="false" outlineLevel="0" collapsed="false">
      <c r="A19" s="6" t="s">
        <v>22</v>
      </c>
      <c r="B19" s="19" t="n">
        <v>350.546245661844</v>
      </c>
      <c r="C19" s="42" t="n">
        <v>38.1233938884179</v>
      </c>
    </row>
    <row r="20" customFormat="false" ht="12.75" hidden="false" customHeight="false" outlineLevel="0" collapsed="false">
      <c r="A20" s="6" t="s">
        <v>25</v>
      </c>
      <c r="B20" s="19" t="n">
        <v>201.137391162273</v>
      </c>
      <c r="C20" s="42" t="n">
        <v>21.8745460374011</v>
      </c>
    </row>
    <row r="21" customFormat="false" ht="12.75" hidden="false" customHeight="false" outlineLevel="0" collapsed="false">
      <c r="A21" s="6" t="s">
        <v>28</v>
      </c>
      <c r="B21" s="19" t="n">
        <v>90.4269268231318</v>
      </c>
      <c r="C21" s="42" t="n">
        <v>9.83431256805679</v>
      </c>
    </row>
    <row r="22" customFormat="false" ht="12.75" hidden="false" customHeight="false" outlineLevel="0" collapsed="false">
      <c r="A22" s="6" t="s">
        <v>30</v>
      </c>
      <c r="B22" s="19" t="n">
        <v>20.4560902263616</v>
      </c>
      <c r="C22" s="42" t="n">
        <v>2.22468674181406</v>
      </c>
    </row>
    <row r="23" customFormat="false" ht="13.5" hidden="false" customHeight="false" outlineLevel="0" collapsed="false">
      <c r="A23" s="9" t="s">
        <v>31</v>
      </c>
      <c r="B23" s="22" t="n">
        <v>919.504298824617</v>
      </c>
      <c r="C23" s="43" t="n">
        <v>100.000002864795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3:18:29Z</dcterms:created>
  <dc:creator>s</dc:creator>
  <dc:description/>
  <dc:language>en-US</dc:language>
  <cp:lastModifiedBy>s</cp:lastModifiedBy>
  <cp:revision>0</cp:revision>
  <dc:subject/>
  <dc:title/>
</cp:coreProperties>
</file>